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06" colorId="64" zoomScale="90" zoomScaleNormal="100" zoomScalePageLayoutView="90" workbookViewId="0">
      <selection pane="topLeft" activeCell="J117" activeCellId="0" sqref="J117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32.11"/>
    <col collapsed="false" customWidth="true" hidden="false" outlineLevel="0" max="3" min="3" style="2" width="8.11"/>
    <col collapsed="false" customWidth="true" hidden="false" outlineLevel="0" max="4" min="4" style="2" width="17.54"/>
    <col collapsed="false" customWidth="true" hidden="false" outlineLevel="0" max="5" min="5" style="3" width="28.11"/>
    <col collapsed="false" customWidth="true" hidden="false" outlineLevel="0" max="6" min="6" style="3" width="19.11"/>
    <col collapsed="false" customWidth="true" hidden="false" outlineLevel="0" max="12" min="7" style="3" width="18.6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081.312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55.92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081.312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</f>
        <v>2155.92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3.9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2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3.9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</f>
        <v>10.2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821.6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014.6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821.6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014.6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821.6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014.6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821.6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183.41</f>
        <v>1014.6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08680.64367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70276.62844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08166.999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1309.627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7025.77154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5792.85923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3487.873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3174.142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5933.593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3487.873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3174.142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2964.969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1687.897+509.745</f>
        <v>3174.142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00060.46988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2767.05101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00060.46988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</f>
        <v>162767.05101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49446.116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1715.979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49446.116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</f>
        <v>41715.979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37245.086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37245.08645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43136.91086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76483.70444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08166.999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1309.627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7025.77154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5792.85923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944.1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9381.218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08-05T12:24:17Z</dcterms:modified>
  <cp:revision>5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